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usbedarf" sheetId="1" state="visible" r:id="rId2"/>
    <sheet name="Reproduktion Ernterückstände" sheetId="2" state="visible" r:id="rId3"/>
    <sheet name="Reproduktion org. Düngemittel" sheetId="3" state="visible" r:id="rId4"/>
    <sheet name="Bilanzierung" sheetId="4" state="visible" r:id="rId5"/>
  </sheets>
  <definedNames>
    <definedName function="false" hidden="false" localSheetId="0" name="_xlnm.Print_Titles" vbProcedure="false">Humusbedarf!$9:$9</definedName>
    <definedName function="false" hidden="false" localSheetId="2" name="_xlnm.Print_Titles" vbProcedure="false">'Reproduktion org. Düngemitte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r>
      <rPr>
        <b val="true"/>
        <sz val="14"/>
        <rFont val="Arial"/>
        <family val="2"/>
      </rPr>
      <t xml:space="preserve">Humusbilanzierung </t>
    </r>
    <r>
      <rPr>
        <sz val="10"/>
        <rFont val="Arial"/>
        <family val="2"/>
      </rPr>
      <t xml:space="preserve">für das Jahr</t>
    </r>
  </si>
  <si>
    <t xml:space="preserve">Name</t>
  </si>
  <si>
    <t xml:space="preserve">PLZ, Wohnort</t>
  </si>
  <si>
    <t xml:space="preserve">Straße, Nr.</t>
  </si>
  <si>
    <t xml:space="preserve">Telefon</t>
  </si>
  <si>
    <t xml:space="preserve">1. Ermittlung des Humusbedarfs durch Kennzahlen der Humusbilanzierung</t>
  </si>
  <si>
    <t xml:space="preserve">Fruchtfolge</t>
  </si>
  <si>
    <t xml:space="preserve">Anbauumfang
ha</t>
  </si>
  <si>
    <t xml:space="preserve">Humuswirkung / ha
kg Humus-c</t>
  </si>
  <si>
    <t xml:space="preserve">Humuswirkung auf
gesamte Fläche
in kg Humus-C</t>
  </si>
  <si>
    <t xml:space="preserve">Ackerfläche insgesamt in ha</t>
  </si>
  <si>
    <t xml:space="preserve">Hauptfruchtarten</t>
  </si>
  <si>
    <t xml:space="preserve">Zucker- und Futterrüben</t>
  </si>
  <si>
    <t xml:space="preserve">Kartoffeln</t>
  </si>
  <si>
    <t xml:space="preserve">Silomais, Körnermais</t>
  </si>
  <si>
    <t xml:space="preserve">Getreide</t>
  </si>
  <si>
    <t xml:space="preserve">Öl- und Faserpflanzen</t>
  </si>
  <si>
    <t xml:space="preserve">Körnerleguminosen</t>
  </si>
  <si>
    <r>
      <rPr>
        <b val="true"/>
        <sz val="10"/>
        <rFont val="Arial"/>
        <family val="2"/>
      </rPr>
      <t xml:space="preserve">Mehrjähriges Feldfutter
</t>
    </r>
    <r>
      <rPr>
        <sz val="10"/>
        <rFont val="Arial"/>
        <family val="0"/>
      </rPr>
      <t xml:space="preserve">Ackergras, Leguminosen, 
Leguminosen-Gras-Gemenge, Vermehrung</t>
    </r>
  </si>
  <si>
    <t xml:space="preserve">je Hauptnutzungsjahr</t>
  </si>
  <si>
    <t xml:space="preserve">im Ansaatjahr</t>
  </si>
  <si>
    <t xml:space="preserve">als Frühjahrsblanksaat</t>
  </si>
  <si>
    <t xml:space="preserve">bei Gründeckfrucht</t>
  </si>
  <si>
    <t xml:space="preserve">als Untersaat</t>
  </si>
  <si>
    <t xml:space="preserve">als Sommerblanksaat</t>
  </si>
  <si>
    <t xml:space="preserve">Zwischenfrüchte</t>
  </si>
  <si>
    <t xml:space="preserve">Winterzwischenfrüchte</t>
  </si>
  <si>
    <t xml:space="preserve">Stoppelfrüchte</t>
  </si>
  <si>
    <t xml:space="preserve">Untersaaten</t>
  </si>
  <si>
    <t xml:space="preserve">Brache</t>
  </si>
  <si>
    <t xml:space="preserve">Selbstbegrünung</t>
  </si>
  <si>
    <t xml:space="preserve">ab Herbst</t>
  </si>
  <si>
    <t xml:space="preserve">ab Frühjahr des Brachejahres</t>
  </si>
  <si>
    <t xml:space="preserve">Gezielte Begrünung</t>
  </si>
  <si>
    <t xml:space="preserve">ab Sommer der Brachlegung</t>
  </si>
  <si>
    <t xml:space="preserve">nachfolgende Brachejahre</t>
  </si>
  <si>
    <t xml:space="preserve">1. Gruppe Gemüse-, Gewürz- und Heilpflanzen:</t>
  </si>
  <si>
    <t xml:space="preserve">Blumenkohl, Brokkoli, Chinakohl, Fingerhut, Gurke, Knollensellerie, Kürbis, Porree, Rhabarber, Rotkohl,
Stabtomate, Stangensellerie, Weißkohl, Wirsingkohl, Zucchini, Zuckermelone.</t>
  </si>
  <si>
    <t xml:space="preserve">2. Gruppe Gemüse-, Gewürz- und Heilpflanzen:</t>
  </si>
  <si>
    <t xml:space="preserve">Aubergine, Chicoree (Wurzel), Goldlack, Kamille, Knoblauch, Kohlrübe, Malve, Möhre, Meerrettich, Paprika, Pastinake, Ringelblume, Schöllkraut, Schwarzwurzel, Sonnenhut, Zuckermais</t>
  </si>
  <si>
    <t xml:space="preserve">3. Gruppe Gemüse-, Gewürz- und Heilpflanzen:</t>
  </si>
  <si>
    <t xml:space="preserve">Ackerschachtelhalm, Alant, Arzneifenchel, Baldrian, Bergarnika, Bergbohnenkraut, Bibernelle, Blattpetersilie, Bohnenkraut, Borretsch, Brennnessel, Buschbohne, Drachenkopf, Dill, Dost, Eibisch, Eichblattsalat, Endivie, Engelwurz, Estragon, Faserpflanzen, Kohlrabi, Kopfsalat, Kornblume, Kümmel, Lollo, Liebstöckel, Majoran, Mangold, Mutterkraut, Nachtkerze, Ölfrüchte, Pfefferminze, Radicchio, Radies, Rettich, Romana, Rote Rübe, Wurzelpetersilie, Zitronenmelisse, Zwiebel.</t>
  </si>
  <si>
    <t xml:space="preserve">4. Gruppe Gemüse-, Gewürz- und Heilpflanzen:</t>
  </si>
  <si>
    <t xml:space="preserve">Bockhornklee, Schabzeigerklee, Steinklee</t>
  </si>
  <si>
    <t xml:space="preserve">Summe Humusbedarf auf die gesamte Ackerfläche in kg Humus-C</t>
  </si>
  <si>
    <t xml:space="preserve">2. Ermittlung der Humusreproduktion durch Ernterückstände</t>
  </si>
  <si>
    <t xml:space="preserve">Kultur</t>
  </si>
  <si>
    <r>
      <rPr>
        <sz val="10"/>
        <rFont val="Arial"/>
        <family val="0"/>
      </rPr>
      <t xml:space="preserve">Hauptfruchtertrag
</t>
    </r>
    <r>
      <rPr>
        <b val="true"/>
        <sz val="10"/>
        <color rgb="FF800000"/>
        <rFont val="Arial"/>
        <family val="2"/>
      </rPr>
      <t xml:space="preserve">(t pro ha)</t>
    </r>
  </si>
  <si>
    <t xml:space="preserve">Korn/
Strohverhältnis</t>
  </si>
  <si>
    <t xml:space="preserve">Ertrag Ernterückstände
t/ha</t>
  </si>
  <si>
    <t xml:space="preserve">kg Humus-C/
t Substrat</t>
  </si>
  <si>
    <t xml:space="preserve">Humuswirkung auf gesamte Ackerfläche in kg Humus-C</t>
  </si>
  <si>
    <t xml:space="preserve">Braugerstenstroh</t>
  </si>
  <si>
    <t xml:space="preserve">Gehaltsrübenblatt</t>
  </si>
  <si>
    <t xml:space="preserve">Haferstroh</t>
  </si>
  <si>
    <t xml:space="preserve">Körnermaisstroh</t>
  </si>
  <si>
    <t xml:space="preserve">Masserübenblatt</t>
  </si>
  <si>
    <t xml:space="preserve">Ölleinstroh</t>
  </si>
  <si>
    <t xml:space="preserve">Sommerfuttergerstenstroh</t>
  </si>
  <si>
    <t xml:space="preserve">Sommerrapsstroh</t>
  </si>
  <si>
    <t xml:space="preserve">Sonnenblumestroh</t>
  </si>
  <si>
    <t xml:space="preserve">Wintergerstenstroh</t>
  </si>
  <si>
    <t xml:space="preserve">Winterrapsstroh</t>
  </si>
  <si>
    <t xml:space="preserve">Winterrübsenblatt</t>
  </si>
  <si>
    <t xml:space="preserve">Winterroggenstroh</t>
  </si>
  <si>
    <t xml:space="preserve">Wintertriticalestroh</t>
  </si>
  <si>
    <t xml:space="preserve">Winterweizenstroh</t>
  </si>
  <si>
    <t xml:space="preserve">Zuckerrübenblatt</t>
  </si>
  <si>
    <t xml:space="preserve">Humuswirkung auf die gesamte Ackerfläche durch Ernterückstände in kg Humus-C  </t>
  </si>
  <si>
    <t xml:space="preserve">2. Ermittlung der Humusreproduktion durch organische Düngemittel</t>
  </si>
  <si>
    <t xml:space="preserve">Material</t>
  </si>
  <si>
    <t xml:space="preserve">TM  (%)</t>
  </si>
  <si>
    <t xml:space="preserve">kg Humus-C / t
Material</t>
  </si>
  <si>
    <r>
      <rPr>
        <b val="true"/>
        <sz val="10"/>
        <rFont val="Arial"/>
        <family val="2"/>
      </rPr>
      <t xml:space="preserve">Auf der </t>
    </r>
    <r>
      <rPr>
        <b val="true"/>
        <sz val="10"/>
        <color rgb="FF800000"/>
        <rFont val="Arial"/>
        <family val="2"/>
      </rPr>
      <t xml:space="preserve">gesamten</t>
    </r>
    <r>
      <rPr>
        <b val="true"/>
        <sz val="10"/>
        <rFont val="Arial"/>
        <family val="2"/>
      </rPr>
      <t xml:space="preserve"> Ackerfläche ausgebrachte Materialmenge </t>
    </r>
    <r>
      <rPr>
        <b val="true"/>
        <sz val="10"/>
        <color rgb="FF800000"/>
        <rFont val="Arial"/>
        <family val="2"/>
      </rPr>
      <t xml:space="preserve">in t</t>
    </r>
  </si>
  <si>
    <t xml:space="preserve">Stallmist</t>
  </si>
  <si>
    <t xml:space="preserve">Stallmist frisch</t>
  </si>
  <si>
    <t xml:space="preserve">Stallmist verrottet</t>
  </si>
  <si>
    <t xml:space="preserve">Stallmist kompostiert</t>
  </si>
  <si>
    <t xml:space="preserve">Gülle</t>
  </si>
  <si>
    <t xml:space="preserve">Schwein</t>
  </si>
  <si>
    <t xml:space="preserve">Rind</t>
  </si>
  <si>
    <t xml:space="preserve">Geflügelkot</t>
  </si>
  <si>
    <t xml:space="preserve">Bioabfall</t>
  </si>
  <si>
    <t xml:space="preserve">nicht verrottet</t>
  </si>
  <si>
    <t xml:space="preserve">Frischkompost</t>
  </si>
  <si>
    <t xml:space="preserve">Fertigkompost</t>
  </si>
  <si>
    <t xml:space="preserve">Klärschlamm</t>
  </si>
  <si>
    <t xml:space="preserve">ausgefault, unbehandelt</t>
  </si>
  <si>
    <t xml:space="preserve">Kalkstabilisiert</t>
  </si>
  <si>
    <t xml:space="preserve">Gärrückstände</t>
  </si>
  <si>
    <t xml:space="preserve">flüssig</t>
  </si>
  <si>
    <t xml:space="preserve">fest </t>
  </si>
  <si>
    <t xml:space="preserve">Kompost</t>
  </si>
  <si>
    <t xml:space="preserve">Sonstiges</t>
  </si>
  <si>
    <t xml:space="preserve">Rindenkompost</t>
  </si>
  <si>
    <t xml:space="preserve">See- und Teichschlamm</t>
  </si>
  <si>
    <t xml:space="preserve">Humuswirkung auf die gesamte Ackerfläche durch organische Düngmittel in kg Humus-C</t>
  </si>
  <si>
    <t xml:space="preserve">Bilanzierung</t>
  </si>
  <si>
    <t xml:space="preserve">Humuswirkung auf die gesamte Ackerfläche durch Ernterückstände 
in kg Humus-C</t>
  </si>
  <si>
    <t xml:space="preserve">Humuswirkung auf die gesamte Ackerfläche durch organische Düngemittel 
in kg Humus-C</t>
  </si>
  <si>
    <t xml:space="preserve">Gesamtbilanz</t>
  </si>
  <si>
    <t xml:space="preserve">Gesamtbilanz kg Humus-C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3.56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8.56"/>
    <col collapsed="false" customWidth="true" hidden="false" outlineLevel="0" max="28" min="6" style="2" width="11.42"/>
  </cols>
  <sheetData>
    <row r="1" customFormat="false" ht="12.75" hidden="false" customHeight="false" outlineLevel="0" collapsed="false">
      <c r="B1" s="3"/>
      <c r="C1" s="4"/>
      <c r="D1" s="3"/>
      <c r="E1" s="3"/>
    </row>
    <row r="2" customFormat="false" ht="18" hidden="false" customHeight="false" outlineLevel="0" collapsed="false">
      <c r="B2" s="5" t="s">
        <v>0</v>
      </c>
      <c r="C2" s="6"/>
      <c r="D2" s="7"/>
      <c r="E2" s="7"/>
    </row>
    <row r="3" s="8" customFormat="true" ht="15" hidden="false" customHeight="false" outlineLevel="0" collapsed="false">
      <c r="B3" s="9" t="s">
        <v>1</v>
      </c>
      <c r="C3" s="10"/>
      <c r="D3" s="10"/>
      <c r="E3" s="1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8" customFormat="true" ht="15" hidden="false" customHeight="false" outlineLevel="0" collapsed="false">
      <c r="B4" s="11" t="s">
        <v>2</v>
      </c>
      <c r="C4" s="12"/>
      <c r="D4" s="12"/>
      <c r="E4" s="1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8" customFormat="true" ht="15" hidden="false" customHeight="false" outlineLevel="0" collapsed="false">
      <c r="B5" s="11" t="s">
        <v>3</v>
      </c>
      <c r="C5" s="12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8" customFormat="true" ht="15" hidden="false" customHeight="false" outlineLevel="0" collapsed="false">
      <c r="B6" s="13" t="s">
        <v>4</v>
      </c>
      <c r="C6" s="14"/>
      <c r="D6" s="14"/>
      <c r="E6" s="1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2" customFormat="true" ht="12.75" hidden="false" customHeight="false" outlineLevel="0" collapsed="false">
      <c r="B7" s="15"/>
      <c r="C7" s="16"/>
      <c r="D7" s="7"/>
      <c r="E7" s="7"/>
    </row>
    <row r="8" customFormat="false" ht="15.75" hidden="false" customHeight="false" outlineLevel="0" collapsed="false">
      <c r="B8" s="17" t="s">
        <v>5</v>
      </c>
      <c r="C8" s="18"/>
      <c r="D8" s="19"/>
      <c r="E8" s="20"/>
    </row>
    <row r="9" s="21" customFormat="true" ht="38.25" hidden="false" customHeight="false" outlineLevel="0" collapsed="false">
      <c r="B9" s="22" t="s">
        <v>6</v>
      </c>
      <c r="C9" s="23" t="s">
        <v>7</v>
      </c>
      <c r="D9" s="24" t="s">
        <v>8</v>
      </c>
      <c r="E9" s="25" t="s">
        <v>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s="8" customFormat="true" ht="12.75" hidden="false" customHeight="false" outlineLevel="0" collapsed="false">
      <c r="B10" s="27" t="s">
        <v>10</v>
      </c>
      <c r="C10" s="28"/>
      <c r="D10" s="29"/>
      <c r="E10" s="2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8" customFormat="true" ht="12.75" hidden="false" customHeight="false" outlineLevel="0" collapsed="false">
      <c r="B11" s="30" t="s">
        <v>11</v>
      </c>
      <c r="C11" s="30"/>
      <c r="D11" s="30"/>
      <c r="E11" s="3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8" customFormat="true" ht="12.75" hidden="false" customHeight="false" outlineLevel="0" collapsed="false">
      <c r="B12" s="31" t="s">
        <v>12</v>
      </c>
      <c r="C12" s="32"/>
      <c r="D12" s="33" t="n">
        <v>-760</v>
      </c>
      <c r="E12" s="33" t="str">
        <f aca="false">IF(C12="","",C12*D12)</f>
        <v/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8" customFormat="true" ht="12.75" hidden="false" customHeight="false" outlineLevel="0" collapsed="false">
      <c r="B13" s="31" t="s">
        <v>13</v>
      </c>
      <c r="C13" s="32"/>
      <c r="D13" s="33" t="n">
        <v>-760</v>
      </c>
      <c r="E13" s="33" t="str">
        <f aca="false">IF(C13="","",C13*D13)</f>
        <v/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8" customFormat="true" ht="12.75" hidden="false" customHeight="false" outlineLevel="0" collapsed="false">
      <c r="B14" s="31" t="s">
        <v>14</v>
      </c>
      <c r="C14" s="32"/>
      <c r="D14" s="33" t="n">
        <v>-560</v>
      </c>
      <c r="E14" s="33" t="str">
        <f aca="false">IF(C14="","",C14*D14)</f>
        <v/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8" customFormat="true" ht="12.75" hidden="false" customHeight="false" outlineLevel="0" collapsed="false">
      <c r="B15" s="31" t="s">
        <v>15</v>
      </c>
      <c r="C15" s="32"/>
      <c r="D15" s="33" t="n">
        <v>-280</v>
      </c>
      <c r="E15" s="33" t="str">
        <f aca="false">IF(C15="","",C15*D15)</f>
        <v/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8" customFormat="true" ht="12.75" hidden="false" customHeight="false" outlineLevel="0" collapsed="false">
      <c r="B16" s="31" t="s">
        <v>16</v>
      </c>
      <c r="C16" s="32"/>
      <c r="D16" s="33" t="n">
        <v>-280</v>
      </c>
      <c r="E16" s="33" t="str">
        <f aca="false">IF(C16="","",C16*D16)</f>
        <v/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8" customFormat="true" ht="12.75" hidden="false" customHeight="false" outlineLevel="0" collapsed="false">
      <c r="B17" s="34" t="s">
        <v>17</v>
      </c>
      <c r="C17" s="35"/>
      <c r="D17" s="36" t="n">
        <v>160</v>
      </c>
      <c r="E17" s="36" t="str">
        <f aca="false">IF(C17="","",C17*D17)</f>
        <v/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2" customFormat="true" ht="12.75" hidden="false" customHeight="false" outlineLevel="0" collapsed="false">
      <c r="B18" s="16"/>
      <c r="C18" s="16"/>
      <c r="D18" s="16"/>
      <c r="E18" s="16"/>
    </row>
    <row r="19" s="8" customFormat="true" ht="38.25" hidden="false" customHeight="false" outlineLevel="0" collapsed="false">
      <c r="B19" s="37" t="s">
        <v>18</v>
      </c>
      <c r="C19" s="38"/>
      <c r="D19" s="38"/>
      <c r="E19" s="3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8" customFormat="true" ht="12.75" hidden="false" customHeight="false" outlineLevel="0" collapsed="false">
      <c r="B20" s="34" t="s">
        <v>19</v>
      </c>
      <c r="C20" s="35"/>
      <c r="D20" s="36" t="n">
        <v>600</v>
      </c>
      <c r="E20" s="36" t="str">
        <f aca="false">IF(C20="","",C20*D20)</f>
        <v/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8" customFormat="true" ht="12.75" hidden="true" customHeight="false" outlineLevel="0" collapsed="false">
      <c r="B21" s="39"/>
      <c r="C21" s="16"/>
      <c r="D21" s="16"/>
      <c r="E21" s="4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8" customFormat="true" ht="12.75" hidden="false" customHeight="false" outlineLevel="0" collapsed="false">
      <c r="B22" s="41" t="s">
        <v>20</v>
      </c>
      <c r="C22" s="42"/>
      <c r="D22" s="43"/>
      <c r="E22" s="4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8" customFormat="true" ht="12.75" hidden="false" customHeight="false" outlineLevel="0" collapsed="false">
      <c r="B23" s="31" t="s">
        <v>21</v>
      </c>
      <c r="C23" s="32"/>
      <c r="D23" s="33" t="n">
        <v>400</v>
      </c>
      <c r="E23" s="33" t="str">
        <f aca="false">IF(C23="","",C23*D23)</f>
        <v/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8" customFormat="true" ht="12.75" hidden="false" customHeight="false" outlineLevel="0" collapsed="false">
      <c r="B24" s="31" t="s">
        <v>22</v>
      </c>
      <c r="C24" s="32"/>
      <c r="D24" s="33" t="n">
        <v>300</v>
      </c>
      <c r="E24" s="33" t="str">
        <f aca="false">IF(C24="","",C24*D24)</f>
        <v/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8" customFormat="true" ht="12.75" hidden="false" customHeight="false" outlineLevel="0" collapsed="false">
      <c r="B25" s="31" t="s">
        <v>23</v>
      </c>
      <c r="C25" s="32"/>
      <c r="D25" s="33" t="n">
        <v>200</v>
      </c>
      <c r="E25" s="33" t="str">
        <f aca="false">IF(C25="","",C25*D25)</f>
        <v/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8" customFormat="true" ht="12.75" hidden="false" customHeight="false" outlineLevel="0" collapsed="false">
      <c r="B26" s="34" t="s">
        <v>24</v>
      </c>
      <c r="C26" s="35"/>
      <c r="D26" s="36" t="n">
        <v>100</v>
      </c>
      <c r="E26" s="36" t="str">
        <f aca="false">IF(C26="","",C26*D26)</f>
        <v/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2" customFormat="true" ht="12.75" hidden="false" customHeight="false" outlineLevel="0" collapsed="false">
      <c r="B27" s="16"/>
      <c r="C27" s="16"/>
      <c r="D27" s="16"/>
      <c r="E27" s="16"/>
    </row>
    <row r="28" s="8" customFormat="true" ht="12.75" hidden="false" customHeight="false" outlineLevel="0" collapsed="false">
      <c r="B28" s="45" t="s">
        <v>25</v>
      </c>
      <c r="C28" s="38"/>
      <c r="D28" s="38"/>
      <c r="E28" s="3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8" customFormat="true" ht="12.75" hidden="false" customHeight="false" outlineLevel="0" collapsed="false">
      <c r="B29" s="31" t="s">
        <v>26</v>
      </c>
      <c r="C29" s="32"/>
      <c r="D29" s="33" t="n">
        <v>120</v>
      </c>
      <c r="E29" s="33" t="str">
        <f aca="false">IF(C29="","",C29*D29)</f>
        <v/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8" customFormat="true" ht="12.75" hidden="false" customHeight="false" outlineLevel="0" collapsed="false">
      <c r="B30" s="31" t="s">
        <v>27</v>
      </c>
      <c r="C30" s="32"/>
      <c r="D30" s="33" t="n">
        <v>80</v>
      </c>
      <c r="E30" s="33" t="str">
        <f aca="false">IF(C30="","",C30*D30)</f>
        <v/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8" customFormat="true" ht="12.75" hidden="false" customHeight="false" outlineLevel="0" collapsed="false">
      <c r="B31" s="34" t="s">
        <v>28</v>
      </c>
      <c r="C31" s="35"/>
      <c r="D31" s="36" t="n">
        <v>200</v>
      </c>
      <c r="E31" s="36" t="str">
        <f aca="false">IF(C31="","",C31*D31)</f>
        <v/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2" customFormat="true" ht="12.75" hidden="false" customHeight="false" outlineLevel="0" collapsed="false">
      <c r="B32" s="16"/>
      <c r="C32" s="16"/>
      <c r="D32" s="16"/>
      <c r="E32" s="16"/>
    </row>
    <row r="33" s="8" customFormat="true" ht="12.75" hidden="false" customHeight="false" outlineLevel="0" collapsed="false">
      <c r="B33" s="46" t="s">
        <v>29</v>
      </c>
      <c r="C33" s="47"/>
      <c r="D33" s="47"/>
      <c r="E33" s="4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8" customFormat="true" ht="12.75" hidden="false" customHeight="false" outlineLevel="0" collapsed="false">
      <c r="B34" s="48" t="s">
        <v>30</v>
      </c>
      <c r="C34" s="30"/>
      <c r="D34" s="30"/>
      <c r="E34" s="30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8" customFormat="true" ht="12.75" hidden="false" customHeight="false" outlineLevel="0" collapsed="false">
      <c r="B35" s="31" t="s">
        <v>31</v>
      </c>
      <c r="C35" s="32"/>
      <c r="D35" s="33" t="n">
        <v>180</v>
      </c>
      <c r="E35" s="33" t="str">
        <f aca="false">IF(C35="","",C35*D35)</f>
        <v/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8" customFormat="true" ht="12.75" hidden="false" customHeight="false" outlineLevel="0" collapsed="false">
      <c r="B36" s="49" t="s">
        <v>32</v>
      </c>
      <c r="C36" s="50"/>
      <c r="D36" s="51" t="n">
        <v>80</v>
      </c>
      <c r="E36" s="51" t="str">
        <f aca="false">IF(C36="","",C36*D36)</f>
        <v/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8" customFormat="true" ht="12.75" hidden="false" customHeight="false" outlineLevel="0" collapsed="false">
      <c r="B37" s="48" t="s">
        <v>33</v>
      </c>
      <c r="C37" s="52"/>
      <c r="D37" s="52"/>
      <c r="E37" s="5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8" customFormat="true" ht="12.75" hidden="false" customHeight="false" outlineLevel="0" collapsed="false">
      <c r="B38" s="31" t="s">
        <v>34</v>
      </c>
      <c r="C38" s="32"/>
      <c r="D38" s="33" t="n">
        <v>700</v>
      </c>
      <c r="E38" s="33" t="str">
        <f aca="false">IF(C38="","",C38*D38)</f>
        <v/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8" customFormat="true" ht="12.75" hidden="false" customHeight="false" outlineLevel="0" collapsed="false">
      <c r="B39" s="31" t="s">
        <v>32</v>
      </c>
      <c r="C39" s="32"/>
      <c r="D39" s="33" t="n">
        <v>400</v>
      </c>
      <c r="E39" s="33" t="str">
        <f aca="false">IF(C39="","",C39*D39)</f>
        <v/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8" customFormat="true" ht="12.75" hidden="false" customHeight="false" outlineLevel="0" collapsed="false">
      <c r="B40" s="34" t="s">
        <v>35</v>
      </c>
      <c r="C40" s="35"/>
      <c r="D40" s="36" t="n">
        <v>700</v>
      </c>
      <c r="E40" s="36" t="str">
        <f aca="false">IF(C40="","",C40*D40)</f>
        <v/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2" customFormat="true" ht="12.75" hidden="false" customHeight="false" outlineLevel="0" collapsed="false">
      <c r="B41" s="53"/>
      <c r="C41" s="53"/>
      <c r="D41" s="53"/>
      <c r="E41" s="53"/>
    </row>
    <row r="42" s="8" customFormat="true" ht="15" hidden="false" customHeight="true" outlineLevel="0" collapsed="false">
      <c r="B42" s="46" t="s">
        <v>36</v>
      </c>
      <c r="C42" s="54"/>
      <c r="D42" s="55"/>
      <c r="E42" s="55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54" hidden="false" customHeight="true" outlineLevel="0" collapsed="false">
      <c r="B43" s="56" t="s">
        <v>37</v>
      </c>
      <c r="C43" s="57"/>
      <c r="D43" s="58" t="n">
        <v>-760</v>
      </c>
      <c r="E43" s="58" t="str">
        <f aca="false">IF(C43="","",C43*D43)</f>
        <v/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8" customFormat="true" ht="15" hidden="false" customHeight="true" outlineLevel="0" collapsed="false">
      <c r="B44" s="59" t="s">
        <v>38</v>
      </c>
      <c r="C44" s="54"/>
      <c r="D44" s="55"/>
      <c r="E44" s="55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8" customFormat="true" ht="51" hidden="false" customHeight="false" outlineLevel="0" collapsed="false">
      <c r="B45" s="56" t="s">
        <v>39</v>
      </c>
      <c r="C45" s="57"/>
      <c r="D45" s="58" t="n">
        <v>-560</v>
      </c>
      <c r="E45" s="58" t="str">
        <f aca="false">IF(C45="","",C45*D45)</f>
        <v/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8" customFormat="true" ht="15" hidden="false" customHeight="true" outlineLevel="0" collapsed="false">
      <c r="B46" s="59" t="s">
        <v>40</v>
      </c>
      <c r="C46" s="54"/>
      <c r="D46" s="55"/>
      <c r="E46" s="55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8" customFormat="true" ht="132" hidden="false" customHeight="true" outlineLevel="0" collapsed="false">
      <c r="B47" s="56" t="s">
        <v>41</v>
      </c>
      <c r="C47" s="57"/>
      <c r="D47" s="58" t="n">
        <v>-280</v>
      </c>
      <c r="E47" s="58" t="str">
        <f aca="false">IF(C47="","",C47*D47)</f>
        <v/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8" customFormat="true" ht="15" hidden="false" customHeight="true" outlineLevel="0" collapsed="false">
      <c r="B48" s="59" t="s">
        <v>42</v>
      </c>
      <c r="C48" s="60"/>
      <c r="D48" s="60"/>
      <c r="E48" s="60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8" customFormat="true" ht="12.75" hidden="false" customHeight="false" outlineLevel="0" collapsed="false">
      <c r="B49" s="61" t="s">
        <v>43</v>
      </c>
      <c r="C49" s="57"/>
      <c r="D49" s="58" t="n">
        <v>-600</v>
      </c>
      <c r="E49" s="62" t="str">
        <f aca="false">IF(C49="","",C49*D49)</f>
        <v/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2" customFormat="true" ht="12.75" hidden="false" customHeight="false" outlineLevel="0" collapsed="false">
      <c r="B50" s="7"/>
      <c r="C50" s="16"/>
      <c r="D50" s="7"/>
      <c r="E50" s="7"/>
    </row>
    <row r="51" s="8" customFormat="true" ht="30.75" hidden="false" customHeight="true" outlineLevel="0" collapsed="false">
      <c r="B51" s="63" t="s">
        <v>44</v>
      </c>
      <c r="C51" s="64"/>
      <c r="D51" s="64"/>
      <c r="E51" s="65" t="str">
        <f aca="false">IF(SUM(E12,E13,E14,E15,E16,E17,E20,E23,E24,E25,E26,E29,E30,E31,E35,E36,E38,E39,E40,E43,E45,E47,E49)=0,"",SUM(E12,E13,E14,E15,E16,E17,E20,E23,E24,E25,E26,E29,E30,E31,E35,E36,E38,E39,E40,E43,E45,E47,E49))</f>
        <v/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s="2" customFormat="true" ht="12.75" hidden="false" customHeight="false" outlineLevel="0" collapsed="false">
      <c r="B52" s="66"/>
      <c r="C52" s="66"/>
      <c r="D52" s="66"/>
      <c r="E52" s="66"/>
    </row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</sheetData>
  <sheetProtection sheet="true" objects="true" scenarios="true" selectLockedCells="true"/>
  <mergeCells count="13">
    <mergeCell ref="C3:E3"/>
    <mergeCell ref="C4:E4"/>
    <mergeCell ref="C5:E5"/>
    <mergeCell ref="C6:E6"/>
    <mergeCell ref="D10:E10"/>
    <mergeCell ref="B18:E18"/>
    <mergeCell ref="B27:E27"/>
    <mergeCell ref="B32:E32"/>
    <mergeCell ref="C33:E33"/>
    <mergeCell ref="C37:E37"/>
    <mergeCell ref="B41:E41"/>
    <mergeCell ref="C48:E48"/>
    <mergeCell ref="C51:D51"/>
  </mergeCells>
  <printOptions headings="false" gridLines="false" gridLinesSet="true" horizontalCentered="false" verticalCentered="false"/>
  <pageMargins left="0.7875" right="0.354166666666667" top="1.40138888888889" bottom="0.679861111111111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ienstleistungszentrum Ländlicher Raum Westerwald-Osteifel
Bahnhofstr. 32, 56410 Montabaur&amp;RTel. 02602 9228 - 0
dlr-ww-oe.rlp.de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0.56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26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69" customFormat="true" ht="20.1" hidden="false" customHeight="true" outlineLevel="0" collapsed="false">
      <c r="A2" s="67"/>
      <c r="B2" s="68" t="s">
        <v>45</v>
      </c>
      <c r="C2" s="67"/>
      <c r="D2" s="67"/>
      <c r="E2" s="67"/>
      <c r="F2" s="67"/>
      <c r="G2" s="67"/>
      <c r="H2" s="67"/>
    </row>
    <row r="3" customFormat="false" ht="31.5" hidden="false" customHeight="true" outlineLevel="0" collapsed="false">
      <c r="A3" s="3"/>
      <c r="B3" s="70" t="s">
        <v>46</v>
      </c>
      <c r="C3" s="71" t="s">
        <v>7</v>
      </c>
      <c r="D3" s="71" t="s">
        <v>47</v>
      </c>
      <c r="E3" s="71" t="s">
        <v>48</v>
      </c>
      <c r="F3" s="71" t="s">
        <v>49</v>
      </c>
      <c r="G3" s="71" t="s">
        <v>50</v>
      </c>
      <c r="H3" s="71" t="s">
        <v>51</v>
      </c>
    </row>
    <row r="4" customFormat="false" ht="12.75" hidden="false" customHeight="false" outlineLevel="0" collapsed="false">
      <c r="A4" s="3"/>
      <c r="B4" s="72" t="s">
        <v>52</v>
      </c>
      <c r="C4" s="73"/>
      <c r="D4" s="73"/>
      <c r="E4" s="52" t="n">
        <v>0.7</v>
      </c>
      <c r="F4" s="52" t="str">
        <f aca="false">IF(D4="","",D4*E4)</f>
        <v/>
      </c>
      <c r="G4" s="52" t="n">
        <v>100</v>
      </c>
      <c r="H4" s="52" t="str">
        <f aca="false">IF(F4="","",F4*G4*C4)</f>
        <v/>
      </c>
    </row>
    <row r="5" customFormat="false" ht="12.75" hidden="false" customHeight="false" outlineLevel="0" collapsed="false">
      <c r="A5" s="3"/>
      <c r="B5" s="31" t="s">
        <v>53</v>
      </c>
      <c r="C5" s="32"/>
      <c r="D5" s="32"/>
      <c r="E5" s="33" t="n">
        <v>0.4</v>
      </c>
      <c r="F5" s="33" t="str">
        <f aca="false">IF(D5="","",D5*E5)</f>
        <v/>
      </c>
      <c r="G5" s="33" t="n">
        <v>8</v>
      </c>
      <c r="H5" s="33" t="str">
        <f aca="false">IF(F5="","",F5*G5*C5)</f>
        <v/>
      </c>
    </row>
    <row r="6" customFormat="false" ht="12.75" hidden="false" customHeight="false" outlineLevel="0" collapsed="false">
      <c r="A6" s="3"/>
      <c r="B6" s="31" t="s">
        <v>54</v>
      </c>
      <c r="C6" s="32"/>
      <c r="D6" s="32"/>
      <c r="E6" s="33" t="n">
        <v>1.1</v>
      </c>
      <c r="F6" s="33" t="str">
        <f aca="false">IF(D6="","",D6*E6)</f>
        <v/>
      </c>
      <c r="G6" s="33" t="n">
        <v>100</v>
      </c>
      <c r="H6" s="33" t="str">
        <f aca="false">IF(F6="","",F6*G6*C6)</f>
        <v/>
      </c>
    </row>
    <row r="7" customFormat="false" ht="12.75" hidden="false" customHeight="false" outlineLevel="0" collapsed="false">
      <c r="A7" s="3"/>
      <c r="B7" s="31" t="s">
        <v>55</v>
      </c>
      <c r="C7" s="32"/>
      <c r="D7" s="32"/>
      <c r="E7" s="33" t="n">
        <v>1</v>
      </c>
      <c r="F7" s="33" t="str">
        <f aca="false">IF(D7="","",D7*E7)</f>
        <v/>
      </c>
      <c r="G7" s="33" t="n">
        <v>100</v>
      </c>
      <c r="H7" s="33" t="str">
        <f aca="false">IF(F7="","",F7*G7*C7)</f>
        <v/>
      </c>
    </row>
    <row r="8" customFormat="false" ht="12.75" hidden="false" customHeight="false" outlineLevel="0" collapsed="false">
      <c r="A8" s="3"/>
      <c r="B8" s="31" t="s">
        <v>56</v>
      </c>
      <c r="C8" s="32"/>
      <c r="D8" s="32"/>
      <c r="E8" s="33" t="n">
        <v>0.4</v>
      </c>
      <c r="F8" s="33" t="str">
        <f aca="false">IF(D8="","",D8*E8)</f>
        <v/>
      </c>
      <c r="G8" s="33" t="n">
        <v>8</v>
      </c>
      <c r="H8" s="33" t="str">
        <f aca="false">IF(F8="","",F8*G8*C8)</f>
        <v/>
      </c>
    </row>
    <row r="9" customFormat="false" ht="12.75" hidden="false" customHeight="false" outlineLevel="0" collapsed="false">
      <c r="A9" s="3"/>
      <c r="B9" s="31" t="s">
        <v>57</v>
      </c>
      <c r="C9" s="32"/>
      <c r="D9" s="32"/>
      <c r="E9" s="33" t="n">
        <v>1.6</v>
      </c>
      <c r="F9" s="33" t="str">
        <f aca="false">IF(D9="","",D9*E9)</f>
        <v/>
      </c>
      <c r="G9" s="33" t="n">
        <v>100</v>
      </c>
      <c r="H9" s="33" t="str">
        <f aca="false">IF(F9="","",F9*G9*C9)</f>
        <v/>
      </c>
    </row>
    <row r="10" customFormat="false" ht="12.75" hidden="false" customHeight="false" outlineLevel="0" collapsed="false">
      <c r="A10" s="3"/>
      <c r="B10" s="31" t="s">
        <v>58</v>
      </c>
      <c r="C10" s="32"/>
      <c r="D10" s="32"/>
      <c r="E10" s="33" t="n">
        <v>0.8</v>
      </c>
      <c r="F10" s="33" t="str">
        <f aca="false">IF(D10="","",D10*E10)</f>
        <v/>
      </c>
      <c r="G10" s="33" t="n">
        <v>100</v>
      </c>
      <c r="H10" s="33" t="str">
        <f aca="false">IF(F10="","",F10*G10*C10)</f>
        <v/>
      </c>
    </row>
    <row r="11" customFormat="false" ht="12.75" hidden="false" customHeight="false" outlineLevel="0" collapsed="false">
      <c r="A11" s="3"/>
      <c r="B11" s="31" t="s">
        <v>59</v>
      </c>
      <c r="C11" s="32"/>
      <c r="D11" s="32"/>
      <c r="E11" s="33" t="n">
        <v>1.7</v>
      </c>
      <c r="F11" s="33" t="str">
        <f aca="false">IF(D11="","",D11*E11)</f>
        <v/>
      </c>
      <c r="G11" s="33" t="n">
        <v>100</v>
      </c>
      <c r="H11" s="33" t="str">
        <f aca="false">IF(F11="","",F11*G11*C11)</f>
        <v/>
      </c>
    </row>
    <row r="12" customFormat="false" ht="12.75" hidden="false" customHeight="false" outlineLevel="0" collapsed="false">
      <c r="A12" s="3"/>
      <c r="B12" s="31" t="s">
        <v>60</v>
      </c>
      <c r="C12" s="32"/>
      <c r="D12" s="32"/>
      <c r="E12" s="33" t="n">
        <v>4.1</v>
      </c>
      <c r="F12" s="33" t="str">
        <f aca="false">IF(D12="","",D12*E12)</f>
        <v/>
      </c>
      <c r="G12" s="33" t="n">
        <v>100</v>
      </c>
      <c r="H12" s="33" t="str">
        <f aca="false">IF(F12="","",F12*G12*C12)</f>
        <v/>
      </c>
    </row>
    <row r="13" customFormat="false" ht="12.75" hidden="false" customHeight="false" outlineLevel="0" collapsed="false">
      <c r="A13" s="3"/>
      <c r="B13" s="31" t="s">
        <v>61</v>
      </c>
      <c r="C13" s="32"/>
      <c r="D13" s="32"/>
      <c r="E13" s="33" t="n">
        <v>0.8</v>
      </c>
      <c r="F13" s="33" t="str">
        <f aca="false">IF(D13="","",D13*E13)</f>
        <v/>
      </c>
      <c r="G13" s="33" t="n">
        <v>100</v>
      </c>
      <c r="H13" s="33" t="str">
        <f aca="false">IF(F13="","",F13*G13*C13)</f>
        <v/>
      </c>
    </row>
    <row r="14" customFormat="false" ht="12.75" hidden="false" customHeight="false" outlineLevel="0" collapsed="false">
      <c r="A14" s="3"/>
      <c r="B14" s="31" t="s">
        <v>62</v>
      </c>
      <c r="C14" s="32"/>
      <c r="D14" s="32"/>
      <c r="E14" s="33" t="n">
        <v>1.3</v>
      </c>
      <c r="F14" s="33" t="str">
        <f aca="false">IF(D14="","",D14*E14)</f>
        <v/>
      </c>
      <c r="G14" s="33" t="n">
        <v>100</v>
      </c>
      <c r="H14" s="33" t="str">
        <f aca="false">IF(F14="","",F14*G14*C14)</f>
        <v/>
      </c>
    </row>
    <row r="15" customFormat="false" ht="12.75" hidden="false" customHeight="false" outlineLevel="0" collapsed="false">
      <c r="A15" s="3"/>
      <c r="B15" s="31" t="s">
        <v>63</v>
      </c>
      <c r="C15" s="32"/>
      <c r="D15" s="32"/>
      <c r="E15" s="33" t="n">
        <v>1.3</v>
      </c>
      <c r="F15" s="33" t="str">
        <f aca="false">IF(D15="","",D15*E15)</f>
        <v/>
      </c>
      <c r="G15" s="33" t="n">
        <v>8</v>
      </c>
      <c r="H15" s="33" t="str">
        <f aca="false">IF(F15="","",F15*G15*C15)</f>
        <v/>
      </c>
    </row>
    <row r="16" customFormat="false" ht="12.75" hidden="false" customHeight="false" outlineLevel="0" collapsed="false">
      <c r="A16" s="3"/>
      <c r="B16" s="31" t="s">
        <v>64</v>
      </c>
      <c r="C16" s="32"/>
      <c r="D16" s="32"/>
      <c r="E16" s="33" t="n">
        <v>0.9</v>
      </c>
      <c r="F16" s="33" t="str">
        <f aca="false">IF(D16="","",D16*E16)</f>
        <v/>
      </c>
      <c r="G16" s="33" t="n">
        <v>100</v>
      </c>
      <c r="H16" s="33" t="str">
        <f aca="false">IF(F16="","",F16*G16*C16)</f>
        <v/>
      </c>
    </row>
    <row r="17" customFormat="false" ht="12.75" hidden="false" customHeight="false" outlineLevel="0" collapsed="false">
      <c r="A17" s="3"/>
      <c r="B17" s="31" t="s">
        <v>65</v>
      </c>
      <c r="C17" s="32"/>
      <c r="D17" s="32"/>
      <c r="E17" s="33" t="n">
        <v>0.9</v>
      </c>
      <c r="F17" s="33" t="str">
        <f aca="false">IF(D17="","",D17*E17)</f>
        <v/>
      </c>
      <c r="G17" s="33" t="n">
        <v>100</v>
      </c>
      <c r="H17" s="33" t="str">
        <f aca="false">IF(F17="","",F17*G17*C17)</f>
        <v/>
      </c>
    </row>
    <row r="18" customFormat="false" ht="12.75" hidden="false" customHeight="false" outlineLevel="0" collapsed="false">
      <c r="A18" s="3"/>
      <c r="B18" s="31" t="s">
        <v>66</v>
      </c>
      <c r="C18" s="32"/>
      <c r="D18" s="32"/>
      <c r="E18" s="33" t="n">
        <v>0.8</v>
      </c>
      <c r="F18" s="33" t="str">
        <f aca="false">IF(D18="","",D18*E18)</f>
        <v/>
      </c>
      <c r="G18" s="33" t="n">
        <v>100</v>
      </c>
      <c r="H18" s="33" t="str">
        <f aca="false">IF(F18="","",F18*G18*C18)</f>
        <v/>
      </c>
    </row>
    <row r="19" customFormat="false" ht="12.75" hidden="false" customHeight="false" outlineLevel="0" collapsed="false">
      <c r="A19" s="3"/>
      <c r="B19" s="34" t="s">
        <v>67</v>
      </c>
      <c r="C19" s="35"/>
      <c r="D19" s="35"/>
      <c r="E19" s="36" t="n">
        <v>0.7</v>
      </c>
      <c r="F19" s="36" t="str">
        <f aca="false">IF(D19="","",D19*E19)</f>
        <v/>
      </c>
      <c r="G19" s="36" t="n">
        <v>8</v>
      </c>
      <c r="H19" s="36" t="str">
        <f aca="false">IF(F19="","",F19*G19*C19)</f>
        <v/>
      </c>
    </row>
    <row r="20" customFormat="false" ht="12.75" hidden="false" customHeight="true" outlineLevel="0" collapsed="false">
      <c r="A20" s="3"/>
      <c r="B20" s="74" t="s">
        <v>68</v>
      </c>
      <c r="C20" s="74"/>
      <c r="D20" s="74"/>
      <c r="E20" s="74"/>
      <c r="F20" s="74"/>
      <c r="G20" s="74"/>
      <c r="H20" s="75" t="str">
        <f aca="false">IF(SUM(H4:H19)=0,"",SUM(H4:H19))</f>
        <v/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</sheetData>
  <sheetProtection sheet="true" objects="true" scenarios="true" selectLockedCells="true"/>
  <mergeCells count="1">
    <mergeCell ref="B20:G20"/>
  </mergeCells>
  <printOptions headings="false" gridLines="false" gridLinesSet="true" horizontalCentered="false" verticalCentered="false"/>
  <pageMargins left="0.940277777777778" right="0.25" top="1.31111111111111" bottom="1.02013888888889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ienstleistungszentrum Ländlicher Raum Westerwald-Osteifel
Bahnhofstr. 32, 56410 Montabaur&amp;RTel. 02602 9228 - 0
dlr-ww-oe.rlp.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76" width="29.56"/>
    <col collapsed="false" customWidth="true" hidden="false" outlineLevel="0" max="3" min="3" style="0" width="7.42"/>
    <col collapsed="false" customWidth="true" hidden="false" outlineLevel="0" max="4" min="4" style="0" width="13.99"/>
    <col collapsed="false" customWidth="true" hidden="false" outlineLevel="0" max="5" min="5" style="0" width="21.42"/>
    <col collapsed="false" customWidth="true" hidden="false" outlineLevel="0" max="6" min="6" style="0" width="18.85"/>
  </cols>
  <sheetData>
    <row r="1" customFormat="false" ht="12.75" hidden="false" customHeight="false" outlineLevel="0" collapsed="false">
      <c r="C1" s="77"/>
      <c r="D1" s="77"/>
    </row>
    <row r="2" customFormat="false" ht="15.75" hidden="false" customHeight="false" outlineLevel="0" collapsed="false">
      <c r="B2" s="78" t="s">
        <v>69</v>
      </c>
      <c r="C2" s="77"/>
      <c r="D2" s="77"/>
    </row>
    <row r="3" customFormat="false" ht="51" hidden="false" customHeight="false" outlineLevel="0" collapsed="false">
      <c r="B3" s="79" t="s">
        <v>70</v>
      </c>
      <c r="C3" s="80" t="s">
        <v>71</v>
      </c>
      <c r="D3" s="81" t="s">
        <v>72</v>
      </c>
      <c r="E3" s="81" t="s">
        <v>73</v>
      </c>
      <c r="F3" s="81" t="s">
        <v>51</v>
      </c>
    </row>
    <row r="4" customFormat="false" ht="13.5" hidden="true" customHeight="false" outlineLevel="0" collapsed="false">
      <c r="B4" s="82"/>
      <c r="C4" s="83"/>
      <c r="D4" s="83"/>
      <c r="E4" s="83"/>
      <c r="F4" s="83"/>
    </row>
    <row r="5" customFormat="false" ht="12.75" hidden="false" customHeight="false" outlineLevel="0" collapsed="false">
      <c r="B5" s="84" t="s">
        <v>74</v>
      </c>
      <c r="C5" s="85"/>
      <c r="D5" s="85"/>
      <c r="E5" s="85"/>
      <c r="F5" s="85"/>
    </row>
    <row r="6" customFormat="false" ht="12.75" hidden="false" customHeight="false" outlineLevel="0" collapsed="false">
      <c r="B6" s="86" t="s">
        <v>75</v>
      </c>
      <c r="C6" s="87" t="n">
        <v>20</v>
      </c>
      <c r="D6" s="87" t="n">
        <v>28</v>
      </c>
      <c r="E6" s="32"/>
      <c r="F6" s="87" t="str">
        <f aca="false">IF(E6="","",D6*E6)</f>
        <v/>
      </c>
    </row>
    <row r="7" customFormat="false" ht="12.75" hidden="false" customHeight="false" outlineLevel="0" collapsed="false">
      <c r="B7" s="86"/>
      <c r="C7" s="87" t="n">
        <v>30</v>
      </c>
      <c r="D7" s="87" t="n">
        <v>40</v>
      </c>
      <c r="E7" s="32"/>
      <c r="F7" s="87" t="str">
        <f aca="false">IF(E7="","",D7*E7)</f>
        <v/>
      </c>
    </row>
    <row r="8" customFormat="false" ht="12.75" hidden="false" customHeight="false" outlineLevel="0" collapsed="false">
      <c r="B8" s="86" t="s">
        <v>76</v>
      </c>
      <c r="C8" s="87" t="n">
        <v>25</v>
      </c>
      <c r="D8" s="87" t="n">
        <v>40</v>
      </c>
      <c r="E8" s="32"/>
      <c r="F8" s="87" t="str">
        <f aca="false">IF(E8="","",D8*E8)</f>
        <v/>
      </c>
    </row>
    <row r="9" customFormat="false" ht="12.75" hidden="false" customHeight="false" outlineLevel="0" collapsed="false">
      <c r="B9" s="86"/>
      <c r="C9" s="87" t="n">
        <v>35</v>
      </c>
      <c r="D9" s="87" t="n">
        <v>56</v>
      </c>
      <c r="E9" s="32"/>
      <c r="F9" s="87" t="str">
        <f aca="false">IF(E9="","",D9*E9)</f>
        <v/>
      </c>
    </row>
    <row r="10" customFormat="false" ht="12.75" hidden="false" customHeight="false" outlineLevel="0" collapsed="false">
      <c r="B10" s="88" t="s">
        <v>77</v>
      </c>
      <c r="C10" s="87" t="n">
        <v>35</v>
      </c>
      <c r="D10" s="87" t="n">
        <v>62</v>
      </c>
      <c r="E10" s="32"/>
      <c r="F10" s="87" t="str">
        <f aca="false">IF(E10="","",D10*E10)</f>
        <v/>
      </c>
    </row>
    <row r="11" customFormat="false" ht="12.75" hidden="false" customHeight="false" outlineLevel="0" collapsed="false">
      <c r="B11" s="88"/>
      <c r="C11" s="89" t="n">
        <v>55</v>
      </c>
      <c r="D11" s="89" t="n">
        <v>96</v>
      </c>
      <c r="E11" s="35"/>
      <c r="F11" s="89" t="str">
        <f aca="false">IF(E11="","",D11*E11)</f>
        <v/>
      </c>
    </row>
    <row r="12" customFormat="false" ht="12.75" hidden="false" customHeight="false" outlineLevel="0" collapsed="false">
      <c r="B12" s="90"/>
      <c r="C12" s="90"/>
      <c r="D12" s="90"/>
      <c r="E12" s="90"/>
      <c r="F12" s="90"/>
    </row>
    <row r="13" customFormat="false" ht="12.75" hidden="false" customHeight="false" outlineLevel="0" collapsed="false">
      <c r="B13" s="82" t="s">
        <v>78</v>
      </c>
      <c r="C13" s="83"/>
      <c r="D13" s="83"/>
      <c r="E13" s="83"/>
      <c r="F13" s="83"/>
    </row>
    <row r="14" customFormat="false" ht="12.75" hidden="false" customHeight="false" outlineLevel="0" collapsed="false">
      <c r="B14" s="86" t="s">
        <v>79</v>
      </c>
      <c r="C14" s="87" t="n">
        <v>4</v>
      </c>
      <c r="D14" s="87" t="n">
        <v>4</v>
      </c>
      <c r="E14" s="32"/>
      <c r="F14" s="87" t="str">
        <f aca="false">IF(E14="","",D14*E14)</f>
        <v/>
      </c>
    </row>
    <row r="15" customFormat="false" ht="12.75" hidden="false" customHeight="false" outlineLevel="0" collapsed="false">
      <c r="B15" s="86"/>
      <c r="C15" s="87" t="n">
        <v>8</v>
      </c>
      <c r="D15" s="87" t="n">
        <v>8</v>
      </c>
      <c r="E15" s="32"/>
      <c r="F15" s="87" t="str">
        <f aca="false">IF(E15="","",D15*E15)</f>
        <v/>
      </c>
    </row>
    <row r="16" customFormat="false" ht="12.75" hidden="false" customHeight="false" outlineLevel="0" collapsed="false">
      <c r="B16" s="86" t="s">
        <v>80</v>
      </c>
      <c r="C16" s="87" t="n">
        <v>4</v>
      </c>
      <c r="D16" s="87" t="n">
        <v>6</v>
      </c>
      <c r="E16" s="32"/>
      <c r="F16" s="87" t="str">
        <f aca="false">IF(E16="","",D16*E16)</f>
        <v/>
      </c>
    </row>
    <row r="17" customFormat="false" ht="12.75" hidden="false" customHeight="false" outlineLevel="0" collapsed="false">
      <c r="B17" s="86"/>
      <c r="C17" s="87" t="n">
        <v>7</v>
      </c>
      <c r="D17" s="87" t="n">
        <v>9</v>
      </c>
      <c r="E17" s="32"/>
      <c r="F17" s="87" t="str">
        <f aca="false">IF(E17="","",D17*E17)</f>
        <v/>
      </c>
    </row>
    <row r="18" customFormat="false" ht="12.75" hidden="false" customHeight="false" outlineLevel="0" collapsed="false">
      <c r="B18" s="86"/>
      <c r="C18" s="87" t="n">
        <v>10</v>
      </c>
      <c r="D18" s="87" t="n">
        <v>12</v>
      </c>
      <c r="E18" s="32"/>
      <c r="F18" s="87" t="str">
        <f aca="false">IF(E18="","",D18*E18)</f>
        <v/>
      </c>
    </row>
    <row r="19" customFormat="false" ht="12.75" hidden="false" customHeight="false" outlineLevel="0" collapsed="false">
      <c r="B19" s="88" t="s">
        <v>81</v>
      </c>
      <c r="C19" s="87" t="n">
        <v>15</v>
      </c>
      <c r="D19" s="87" t="n">
        <v>12</v>
      </c>
      <c r="E19" s="32"/>
      <c r="F19" s="87" t="str">
        <f aca="false">IF(E19="","",D19*E19)</f>
        <v/>
      </c>
    </row>
    <row r="20" customFormat="false" ht="12.75" hidden="false" customHeight="false" outlineLevel="0" collapsed="false">
      <c r="B20" s="88"/>
      <c r="C20" s="87" t="n">
        <v>25</v>
      </c>
      <c r="D20" s="87" t="n">
        <v>22</v>
      </c>
      <c r="E20" s="32"/>
      <c r="F20" s="87" t="str">
        <f aca="false">IF(E20="","",D20*E20)</f>
        <v/>
      </c>
    </row>
    <row r="21" customFormat="false" ht="12.75" hidden="false" customHeight="false" outlineLevel="0" collapsed="false">
      <c r="B21" s="88"/>
      <c r="C21" s="87" t="n">
        <v>35</v>
      </c>
      <c r="D21" s="87" t="n">
        <v>30</v>
      </c>
      <c r="E21" s="32"/>
      <c r="F21" s="87" t="str">
        <f aca="false">IF(E21="","",D21*E21)</f>
        <v/>
      </c>
    </row>
    <row r="22" customFormat="false" ht="12.75" hidden="false" customHeight="false" outlineLevel="0" collapsed="false">
      <c r="B22" s="88"/>
      <c r="C22" s="89" t="n">
        <v>45</v>
      </c>
      <c r="D22" s="89" t="n">
        <v>38</v>
      </c>
      <c r="E22" s="35"/>
      <c r="F22" s="89" t="str">
        <f aca="false">IF(E22="","",D22*E22)</f>
        <v/>
      </c>
    </row>
    <row r="23" s="2" customFormat="true" ht="12.75" hidden="false" customHeight="false" outlineLevel="0" collapsed="false">
      <c r="B23" s="91"/>
      <c r="C23" s="91"/>
      <c r="D23" s="91"/>
      <c r="E23" s="91"/>
      <c r="F23" s="91"/>
    </row>
    <row r="24" customFormat="false" ht="12.75" hidden="false" customHeight="false" outlineLevel="0" collapsed="false">
      <c r="B24" s="82" t="s">
        <v>82</v>
      </c>
      <c r="C24" s="83"/>
      <c r="D24" s="83"/>
      <c r="E24" s="83"/>
      <c r="F24" s="83"/>
    </row>
    <row r="25" customFormat="false" ht="12.75" hidden="false" customHeight="false" outlineLevel="0" collapsed="false">
      <c r="B25" s="86" t="s">
        <v>83</v>
      </c>
      <c r="C25" s="87" t="n">
        <v>20</v>
      </c>
      <c r="D25" s="87" t="n">
        <v>30</v>
      </c>
      <c r="E25" s="32"/>
      <c r="F25" s="87" t="str">
        <f aca="false">IF(E25="","",D25*E25)</f>
        <v/>
      </c>
    </row>
    <row r="26" customFormat="false" ht="12.75" hidden="false" customHeight="false" outlineLevel="0" collapsed="false">
      <c r="B26" s="86"/>
      <c r="C26" s="87" t="n">
        <v>40</v>
      </c>
      <c r="D26" s="87" t="n">
        <v>62</v>
      </c>
      <c r="E26" s="32"/>
      <c r="F26" s="87" t="str">
        <f aca="false">IF(E26="","",D26*E26)</f>
        <v/>
      </c>
    </row>
    <row r="27" customFormat="false" ht="12.75" hidden="false" customHeight="false" outlineLevel="0" collapsed="false">
      <c r="B27" s="86" t="s">
        <v>84</v>
      </c>
      <c r="C27" s="87" t="n">
        <v>30</v>
      </c>
      <c r="D27" s="87" t="n">
        <v>40</v>
      </c>
      <c r="E27" s="32"/>
      <c r="F27" s="87" t="str">
        <f aca="false">IF(E27="","",D27*E27)</f>
        <v/>
      </c>
    </row>
    <row r="28" customFormat="false" ht="12.75" hidden="false" customHeight="false" outlineLevel="0" collapsed="false">
      <c r="B28" s="86"/>
      <c r="C28" s="87" t="n">
        <v>50</v>
      </c>
      <c r="D28" s="87" t="n">
        <v>66</v>
      </c>
      <c r="E28" s="32"/>
      <c r="F28" s="87" t="str">
        <f aca="false">IF(E28="","",D28*E28)</f>
        <v/>
      </c>
    </row>
    <row r="29" customFormat="false" ht="12.75" hidden="false" customHeight="false" outlineLevel="0" collapsed="false">
      <c r="B29" s="88" t="s">
        <v>85</v>
      </c>
      <c r="C29" s="87" t="n">
        <v>40</v>
      </c>
      <c r="D29" s="87" t="n">
        <v>46</v>
      </c>
      <c r="E29" s="32"/>
      <c r="F29" s="87" t="str">
        <f aca="false">IF(E29="","",D29*E29)</f>
        <v/>
      </c>
    </row>
    <row r="30" customFormat="false" ht="12.75" hidden="false" customHeight="false" outlineLevel="0" collapsed="false">
      <c r="B30" s="88"/>
      <c r="C30" s="87" t="n">
        <v>50</v>
      </c>
      <c r="D30" s="87" t="n">
        <v>58</v>
      </c>
      <c r="E30" s="32"/>
      <c r="F30" s="87" t="str">
        <f aca="false">IF(E30="","",D30*E30)</f>
        <v/>
      </c>
    </row>
    <row r="31" customFormat="false" ht="12.75" hidden="false" customHeight="false" outlineLevel="0" collapsed="false">
      <c r="B31" s="88"/>
      <c r="C31" s="89" t="n">
        <v>60</v>
      </c>
      <c r="D31" s="89" t="n">
        <v>70</v>
      </c>
      <c r="E31" s="35"/>
      <c r="F31" s="89" t="str">
        <f aca="false">IF(E31="","",D31*E31)</f>
        <v/>
      </c>
    </row>
    <row r="32" s="2" customFormat="true" ht="12.75" hidden="false" customHeight="false" outlineLevel="0" collapsed="false">
      <c r="B32" s="91"/>
      <c r="C32" s="91"/>
      <c r="D32" s="91"/>
      <c r="E32" s="91"/>
      <c r="F32" s="91"/>
    </row>
    <row r="33" customFormat="false" ht="12.75" hidden="false" customHeight="false" outlineLevel="0" collapsed="false">
      <c r="B33" s="92" t="s">
        <v>86</v>
      </c>
      <c r="C33" s="93"/>
      <c r="D33" s="93"/>
      <c r="E33" s="93"/>
      <c r="F33" s="93"/>
    </row>
    <row r="34" customFormat="false" ht="12.75" hidden="false" customHeight="false" outlineLevel="0" collapsed="false">
      <c r="B34" s="94" t="s">
        <v>87</v>
      </c>
      <c r="C34" s="95" t="n">
        <v>10</v>
      </c>
      <c r="D34" s="95" t="n">
        <v>8</v>
      </c>
      <c r="E34" s="96"/>
      <c r="F34" s="95" t="str">
        <f aca="false">IF(E34="","",D34*E34)</f>
        <v/>
      </c>
    </row>
    <row r="35" customFormat="false" ht="12.75" hidden="false" customHeight="false" outlineLevel="0" collapsed="false">
      <c r="B35" s="94"/>
      <c r="C35" s="87" t="n">
        <v>15</v>
      </c>
      <c r="D35" s="87" t="n">
        <v>12</v>
      </c>
      <c r="E35" s="32"/>
      <c r="F35" s="87" t="str">
        <f aca="false">IF(E35="","",D35*E35)</f>
        <v/>
      </c>
    </row>
    <row r="36" customFormat="false" ht="12.75" hidden="false" customHeight="false" outlineLevel="0" collapsed="false">
      <c r="B36" s="94"/>
      <c r="C36" s="87" t="n">
        <v>25</v>
      </c>
      <c r="D36" s="87" t="n">
        <v>28</v>
      </c>
      <c r="E36" s="32"/>
      <c r="F36" s="87" t="str">
        <f aca="false">IF(E36="","",D36*E36)</f>
        <v/>
      </c>
    </row>
    <row r="37" customFormat="false" ht="12.75" hidden="false" customHeight="false" outlineLevel="0" collapsed="false">
      <c r="B37" s="94"/>
      <c r="C37" s="87" t="n">
        <v>35</v>
      </c>
      <c r="D37" s="87" t="n">
        <v>40</v>
      </c>
      <c r="E37" s="32"/>
      <c r="F37" s="87" t="str">
        <f aca="false">IF(E37="","",D37*E37)</f>
        <v/>
      </c>
    </row>
    <row r="38" customFormat="false" ht="12.75" hidden="false" customHeight="false" outlineLevel="0" collapsed="false">
      <c r="B38" s="94"/>
      <c r="C38" s="87" t="n">
        <v>45</v>
      </c>
      <c r="D38" s="87" t="n">
        <v>52</v>
      </c>
      <c r="E38" s="32"/>
      <c r="F38" s="87" t="str">
        <f aca="false">IF(E38="","",D38*E38)</f>
        <v/>
      </c>
    </row>
    <row r="39" customFormat="false" ht="12.75" hidden="false" customHeight="false" outlineLevel="0" collapsed="false">
      <c r="B39" s="88" t="s">
        <v>88</v>
      </c>
      <c r="C39" s="87" t="n">
        <v>20</v>
      </c>
      <c r="D39" s="87" t="n">
        <v>16</v>
      </c>
      <c r="E39" s="32"/>
      <c r="F39" s="87" t="str">
        <f aca="false">IF(E39="","",D39*E39)</f>
        <v/>
      </c>
    </row>
    <row r="40" customFormat="false" ht="12.75" hidden="false" customHeight="false" outlineLevel="0" collapsed="false">
      <c r="B40" s="88"/>
      <c r="C40" s="87" t="n">
        <v>25</v>
      </c>
      <c r="D40" s="87" t="n">
        <v>20</v>
      </c>
      <c r="E40" s="32"/>
      <c r="F40" s="87" t="str">
        <f aca="false">IF(E40="","",D40*E40)</f>
        <v/>
      </c>
    </row>
    <row r="41" customFormat="false" ht="12.75" hidden="false" customHeight="false" outlineLevel="0" collapsed="false">
      <c r="B41" s="88"/>
      <c r="C41" s="87" t="n">
        <v>35</v>
      </c>
      <c r="D41" s="87" t="n">
        <v>36</v>
      </c>
      <c r="E41" s="32"/>
      <c r="F41" s="87" t="str">
        <f aca="false">IF(E41="","",D41*E41)</f>
        <v/>
      </c>
    </row>
    <row r="42" customFormat="false" ht="12.75" hidden="false" customHeight="false" outlineLevel="0" collapsed="false">
      <c r="B42" s="88"/>
      <c r="C42" s="87" t="n">
        <v>45</v>
      </c>
      <c r="D42" s="87" t="n">
        <v>46</v>
      </c>
      <c r="E42" s="32"/>
      <c r="F42" s="87" t="str">
        <f aca="false">IF(E42="","",D42*E42)</f>
        <v/>
      </c>
    </row>
    <row r="43" customFormat="false" ht="12.75" hidden="false" customHeight="false" outlineLevel="0" collapsed="false">
      <c r="B43" s="88"/>
      <c r="C43" s="89" t="n">
        <v>55</v>
      </c>
      <c r="D43" s="89" t="n">
        <v>56</v>
      </c>
      <c r="E43" s="35"/>
      <c r="F43" s="89" t="str">
        <f aca="false">IF(E43="","",D43*E43)</f>
        <v/>
      </c>
    </row>
    <row r="44" s="2" customFormat="true" ht="12.75" hidden="false" customHeight="false" outlineLevel="0" collapsed="false">
      <c r="B44" s="91"/>
      <c r="C44" s="91"/>
      <c r="D44" s="91"/>
      <c r="E44" s="91"/>
      <c r="F44" s="91"/>
    </row>
    <row r="45" customFormat="false" ht="12.75" hidden="false" customHeight="false" outlineLevel="0" collapsed="false">
      <c r="B45" s="92" t="s">
        <v>89</v>
      </c>
      <c r="C45" s="93"/>
      <c r="D45" s="93"/>
      <c r="E45" s="93"/>
      <c r="F45" s="93"/>
    </row>
    <row r="46" customFormat="false" ht="12.75" hidden="false" customHeight="false" outlineLevel="0" collapsed="false">
      <c r="B46" s="86" t="s">
        <v>90</v>
      </c>
      <c r="C46" s="87" t="n">
        <v>4</v>
      </c>
      <c r="D46" s="87" t="n">
        <v>6</v>
      </c>
      <c r="E46" s="32"/>
      <c r="F46" s="87" t="str">
        <f aca="false">IF(E46="","",D46*E46)</f>
        <v/>
      </c>
    </row>
    <row r="47" customFormat="false" ht="12.75" hidden="false" customHeight="false" outlineLevel="0" collapsed="false">
      <c r="B47" s="86"/>
      <c r="C47" s="87" t="n">
        <v>7</v>
      </c>
      <c r="D47" s="87" t="n">
        <v>9</v>
      </c>
      <c r="E47" s="32"/>
      <c r="F47" s="87" t="str">
        <f aca="false">IF(E47="","",D47*E47)</f>
        <v/>
      </c>
    </row>
    <row r="48" customFormat="false" ht="12.75" hidden="false" customHeight="false" outlineLevel="0" collapsed="false">
      <c r="B48" s="86"/>
      <c r="C48" s="87" t="n">
        <v>10</v>
      </c>
      <c r="D48" s="87" t="n">
        <v>12</v>
      </c>
      <c r="E48" s="32"/>
      <c r="F48" s="87" t="str">
        <f aca="false">IF(E48="","",D48*E48)</f>
        <v/>
      </c>
    </row>
    <row r="49" customFormat="false" ht="12.75" hidden="false" customHeight="false" outlineLevel="0" collapsed="false">
      <c r="B49" s="86" t="s">
        <v>91</v>
      </c>
      <c r="C49" s="87" t="n">
        <v>25</v>
      </c>
      <c r="D49" s="87" t="n">
        <v>36</v>
      </c>
      <c r="E49" s="32"/>
      <c r="F49" s="87" t="str">
        <f aca="false">IF(E49="","",D49*E49)</f>
        <v/>
      </c>
    </row>
    <row r="50" customFormat="false" ht="12.75" hidden="false" customHeight="false" outlineLevel="0" collapsed="false">
      <c r="B50" s="86"/>
      <c r="C50" s="87" t="n">
        <v>35</v>
      </c>
      <c r="D50" s="87" t="n">
        <v>50</v>
      </c>
      <c r="E50" s="32"/>
      <c r="F50" s="87" t="str">
        <f aca="false">IF(E50="","",D50*E50)</f>
        <v/>
      </c>
    </row>
    <row r="51" customFormat="false" ht="12.75" hidden="false" customHeight="false" outlineLevel="0" collapsed="false">
      <c r="B51" s="88" t="s">
        <v>92</v>
      </c>
      <c r="C51" s="87" t="n">
        <v>30</v>
      </c>
      <c r="D51" s="87" t="n">
        <v>40</v>
      </c>
      <c r="E51" s="32"/>
      <c r="F51" s="87" t="str">
        <f aca="false">IF(E51="","",D51*E51)</f>
        <v/>
      </c>
    </row>
    <row r="52" customFormat="false" ht="12.75" hidden="false" customHeight="false" outlineLevel="0" collapsed="false">
      <c r="B52" s="88"/>
      <c r="C52" s="89" t="n">
        <v>60</v>
      </c>
      <c r="D52" s="89" t="n">
        <v>70</v>
      </c>
      <c r="E52" s="35"/>
      <c r="F52" s="89" t="str">
        <f aca="false">IF(E52="","",D52*E52)</f>
        <v/>
      </c>
    </row>
    <row r="53" s="2" customFormat="true" ht="12.75" hidden="false" customHeight="false" outlineLevel="0" collapsed="false">
      <c r="B53" s="91"/>
      <c r="C53" s="91"/>
      <c r="D53" s="91"/>
      <c r="E53" s="91"/>
      <c r="F53" s="91"/>
    </row>
    <row r="54" customFormat="false" ht="12.75" hidden="false" customHeight="false" outlineLevel="0" collapsed="false">
      <c r="B54" s="92" t="s">
        <v>93</v>
      </c>
      <c r="C54" s="93"/>
      <c r="D54" s="93"/>
      <c r="E54" s="93"/>
      <c r="F54" s="93"/>
    </row>
    <row r="55" customFormat="false" ht="12.75" hidden="false" customHeight="false" outlineLevel="0" collapsed="false">
      <c r="B55" s="86" t="s">
        <v>94</v>
      </c>
      <c r="C55" s="87" t="n">
        <v>30</v>
      </c>
      <c r="D55" s="87" t="n">
        <v>60</v>
      </c>
      <c r="E55" s="32"/>
      <c r="F55" s="87" t="str">
        <f aca="false">IF(E55="","",D55*E55)</f>
        <v/>
      </c>
    </row>
    <row r="56" customFormat="false" ht="12.75" hidden="false" customHeight="false" outlineLevel="0" collapsed="false">
      <c r="B56" s="86"/>
      <c r="C56" s="87" t="n">
        <v>50</v>
      </c>
      <c r="D56" s="87" t="n">
        <v>100</v>
      </c>
      <c r="E56" s="32"/>
      <c r="F56" s="87" t="str">
        <f aca="false">IF(E56="","",D56*E56)</f>
        <v/>
      </c>
    </row>
    <row r="57" customFormat="false" ht="12.75" hidden="false" customHeight="false" outlineLevel="0" collapsed="false">
      <c r="B57" s="88" t="s">
        <v>95</v>
      </c>
      <c r="C57" s="87" t="n">
        <v>10</v>
      </c>
      <c r="D57" s="87" t="n">
        <v>10</v>
      </c>
      <c r="E57" s="32"/>
      <c r="F57" s="87" t="str">
        <f aca="false">IF(E57="","",D57*E57)</f>
        <v/>
      </c>
    </row>
    <row r="58" customFormat="false" ht="12.75" hidden="false" customHeight="false" outlineLevel="0" collapsed="false">
      <c r="B58" s="88"/>
      <c r="C58" s="89" t="n">
        <v>40</v>
      </c>
      <c r="D58" s="89" t="n">
        <v>40</v>
      </c>
      <c r="E58" s="35"/>
      <c r="F58" s="89" t="str">
        <f aca="false">IF(E58="","",D58*E58)</f>
        <v/>
      </c>
    </row>
    <row r="59" customFormat="false" ht="12.75" hidden="false" customHeight="true" outlineLevel="0" collapsed="false">
      <c r="B59" s="97" t="s">
        <v>96</v>
      </c>
      <c r="C59" s="97"/>
      <c r="D59" s="97"/>
      <c r="E59" s="97"/>
      <c r="F59" s="98" t="str">
        <f aca="false">IF(SUM(F6:F58)=0,"",SUM(F6:F58))</f>
        <v/>
      </c>
    </row>
  </sheetData>
  <sheetProtection sheet="true" objects="true" scenarios="true" selectLockedCells="true"/>
  <mergeCells count="29">
    <mergeCell ref="C4:F4"/>
    <mergeCell ref="C5:F5"/>
    <mergeCell ref="B6:B7"/>
    <mergeCell ref="B8:B9"/>
    <mergeCell ref="B10:B11"/>
    <mergeCell ref="B12:F12"/>
    <mergeCell ref="C13:F13"/>
    <mergeCell ref="B14:B15"/>
    <mergeCell ref="B16:B18"/>
    <mergeCell ref="B19:B22"/>
    <mergeCell ref="B23:F23"/>
    <mergeCell ref="C24:F24"/>
    <mergeCell ref="B25:B26"/>
    <mergeCell ref="B27:B28"/>
    <mergeCell ref="B29:B31"/>
    <mergeCell ref="B32:F32"/>
    <mergeCell ref="C33:F33"/>
    <mergeCell ref="B34:B38"/>
    <mergeCell ref="B39:B43"/>
    <mergeCell ref="B44:F44"/>
    <mergeCell ref="C45:F45"/>
    <mergeCell ref="B46:B48"/>
    <mergeCell ref="B49:B50"/>
    <mergeCell ref="B51:B52"/>
    <mergeCell ref="B53:F53"/>
    <mergeCell ref="C54:F54"/>
    <mergeCell ref="B55:B56"/>
    <mergeCell ref="B57:B58"/>
    <mergeCell ref="B59:E59"/>
  </mergeCells>
  <printOptions headings="false" gridLines="false" gridLinesSet="true" horizontalCentered="false" verticalCentered="false"/>
  <pageMargins left="0.590277777777778" right="0.354166666666667" top="1.41111111111111" bottom="0.729861111111111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ienstleistungszentrum Ländlicher Raum Westerwald-Osteifel
Bahnhofstr. 32, 56410 Montabaur&amp;RTel. 02602 9228 - 0
dlr-ww-oe.rlp.de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28"/>
    <col collapsed="false" customWidth="true" hidden="false" outlineLevel="0" max="3" min="3" style="0" width="20.13"/>
  </cols>
  <sheetData>
    <row r="2" s="69" customFormat="true" ht="25.5" hidden="false" customHeight="true" outlineLevel="0" collapsed="false">
      <c r="A2" s="99"/>
      <c r="B2" s="100" t="s">
        <v>97</v>
      </c>
      <c r="C2" s="101"/>
      <c r="D2" s="99"/>
    </row>
    <row r="3" customFormat="false" ht="15" hidden="false" customHeight="true" outlineLevel="0" collapsed="false">
      <c r="B3" s="102" t="s">
        <v>44</v>
      </c>
      <c r="C3" s="103" t="str">
        <f aca="false">Humusbedarf!E51</f>
        <v/>
      </c>
    </row>
    <row r="4" customFormat="false" ht="25.5" hidden="false" customHeight="false" outlineLevel="0" collapsed="false">
      <c r="B4" s="104" t="s">
        <v>98</v>
      </c>
      <c r="C4" s="103" t="str">
        <f aca="false">'Reproduktion Ernterückstände'!H20</f>
        <v/>
      </c>
    </row>
    <row r="5" customFormat="false" ht="25.5" hidden="false" customHeight="true" outlineLevel="0" collapsed="false">
      <c r="B5" s="104" t="s">
        <v>99</v>
      </c>
      <c r="C5" s="103" t="str">
        <f aca="false">'Reproduktion org. Düngemittel'!F59</f>
        <v/>
      </c>
    </row>
    <row r="6" customFormat="false" ht="15" hidden="false" customHeight="true" outlineLevel="0" collapsed="false">
      <c r="B6" s="102" t="s">
        <v>100</v>
      </c>
      <c r="C6" s="103" t="str">
        <f aca="false">IF(SUM(C3:C5)=0,"",SUM(C3:C5))</f>
        <v/>
      </c>
    </row>
    <row r="7" customFormat="false" ht="15" hidden="false" customHeight="true" outlineLevel="0" collapsed="false">
      <c r="B7" s="102" t="s">
        <v>10</v>
      </c>
      <c r="C7" s="103" t="str">
        <f aca="false">IF(Humusbedarf!C10=0,"",Humusbedarf!C10)</f>
        <v/>
      </c>
    </row>
    <row r="8" customFormat="false" ht="15" hidden="false" customHeight="true" outlineLevel="0" collapsed="false">
      <c r="B8" s="105" t="s">
        <v>101</v>
      </c>
      <c r="C8" s="106" t="str">
        <f aca="false">IF(C7="","",C6/C7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354166666666667" top="1.60138888888889" bottom="1.02013888888889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ienstleistungszentrum Ländlicher Raum Westerwald-Osteifel
Bahnhofstr. 32, 56410 Montabaur&amp;RTel. 02602 9228 - 0
dlr-ww-oe.rlp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30:02Z</dcterms:created>
  <dc:creator>Brings</dc:creator>
  <dc:description/>
  <dc:language>en-US</dc:language>
  <cp:lastModifiedBy>Holthaus</cp:lastModifiedBy>
  <cp:lastPrinted>2011-03-23T10:47:47Z</cp:lastPrinted>
  <dcterms:modified xsi:type="dcterms:W3CDTF">2011-03-29T11:27:59Z</dcterms:modified>
  <cp:revision>0</cp:revision>
  <dc:subject/>
  <dc:title/>
</cp:coreProperties>
</file>